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This speadsheet is for figuring costs when selling direct to a retailer either through a pool or individually. It doesn't include cost of getting kids to slaughter.  Note, dressing percentages are hide-on, organs hanging. Plug in your own figures, prices, and costs.  </t>
  </si>
  <si>
    <t xml:space="preserve">Suckling lambs or kids at two dressing percentages and two different shrinks from hot to cold carcass.</t>
  </si>
  <si>
    <t xml:space="preserve">Live weight, lb </t>
  </si>
  <si>
    <t xml:space="preserve">Dressing %</t>
  </si>
  <si>
    <t xml:space="preserve">Hot Carcass weight, lb</t>
  </si>
  <si>
    <t xml:space="preserve">Shrink from hot to cold</t>
  </si>
  <si>
    <t xml:space="preserve">Cold Carcass weight, lb</t>
  </si>
  <si>
    <t xml:space="preserve">Price per lb, cold carcass</t>
  </si>
  <si>
    <t xml:space="preserve">Price received</t>
  </si>
  <si>
    <t xml:space="preserve">Slaughter costs</t>
  </si>
  <si>
    <t xml:space="preserve">Net</t>
  </si>
  <si>
    <t xml:space="preserve">Live price, $/lb</t>
  </si>
  <si>
    <t xml:space="preserve">Transport Costs</t>
  </si>
  <si>
    <t xml:space="preserve">Net with transport</t>
  </si>
  <si>
    <t xml:space="preserve">Live price, $/lbwith transport</t>
  </si>
  <si>
    <t xml:space="preserve">Price per l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11" min="11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7.25" hidden="false" customHeight="true" outlineLevel="0" collapsed="false">
      <c r="A7" s="3" t="s">
        <v>1</v>
      </c>
    </row>
    <row r="8" customFormat="false" ht="51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6" t="s">
        <v>12</v>
      </c>
      <c r="L8" s="6" t="s">
        <v>13</v>
      </c>
      <c r="M8" s="6" t="s">
        <v>14</v>
      </c>
    </row>
    <row r="9" customFormat="false" ht="12.75" hidden="false" customHeight="false" outlineLevel="0" collapsed="false">
      <c r="A9" s="7" t="n">
        <v>20</v>
      </c>
      <c r="B9" s="8" t="n">
        <v>0.63</v>
      </c>
      <c r="C9" s="8" t="n">
        <f aca="false">PRODUCT(A9:B9)</f>
        <v>12.6</v>
      </c>
      <c r="D9" s="8" t="n">
        <v>0.94</v>
      </c>
      <c r="E9" s="8" t="n">
        <f aca="false">PRODUCT(C9:D9)</f>
        <v>11.844</v>
      </c>
      <c r="F9" s="9" t="n">
        <v>4.75</v>
      </c>
      <c r="G9" s="9" t="n">
        <f aca="false">PRODUCT(E9:F9)</f>
        <v>56.259</v>
      </c>
      <c r="H9" s="9" t="n">
        <v>17</v>
      </c>
      <c r="I9" s="9" t="n">
        <f aca="false">G9-H9</f>
        <v>39.259</v>
      </c>
      <c r="J9" s="9" t="n">
        <f aca="false">I9/A9</f>
        <v>1.96295</v>
      </c>
      <c r="K9" s="10" t="n">
        <v>1</v>
      </c>
      <c r="L9" s="10" t="n">
        <f aca="false">I9-K9</f>
        <v>38.259</v>
      </c>
      <c r="M9" s="10" t="n">
        <f aca="false">L9/A9</f>
        <v>1.91295</v>
      </c>
    </row>
    <row r="10" customFormat="false" ht="12.75" hidden="false" customHeight="false" outlineLevel="0" collapsed="false">
      <c r="A10" s="7" t="n">
        <v>25</v>
      </c>
      <c r="B10" s="8" t="n">
        <v>0.63</v>
      </c>
      <c r="C10" s="8" t="n">
        <f aca="false">PRODUCT(A10:B10)</f>
        <v>15.75</v>
      </c>
      <c r="D10" s="8" t="n">
        <v>0.94</v>
      </c>
      <c r="E10" s="8" t="n">
        <f aca="false">PRODUCT(C10:D10)</f>
        <v>14.805</v>
      </c>
      <c r="F10" s="9" t="n">
        <v>4.75</v>
      </c>
      <c r="G10" s="9" t="n">
        <f aca="false">PRODUCT(E10:F10)</f>
        <v>70.32375</v>
      </c>
      <c r="H10" s="9" t="n">
        <v>17</v>
      </c>
      <c r="I10" s="9" t="n">
        <f aca="false">G10-H10</f>
        <v>53.32375</v>
      </c>
      <c r="J10" s="9" t="n">
        <f aca="false">I10/A10</f>
        <v>2.13295</v>
      </c>
      <c r="K10" s="10" t="n">
        <v>1</v>
      </c>
      <c r="L10" s="10" t="n">
        <f aca="false">I10-K10</f>
        <v>52.32375</v>
      </c>
      <c r="M10" s="10" t="n">
        <f aca="false">L10/A10</f>
        <v>2.09295</v>
      </c>
    </row>
    <row r="11" customFormat="false" ht="12.75" hidden="false" customHeight="false" outlineLevel="0" collapsed="false">
      <c r="A11" s="11" t="n">
        <v>30</v>
      </c>
      <c r="B11" s="8" t="n">
        <v>0.63</v>
      </c>
      <c r="C11" s="8" t="n">
        <f aca="false">PRODUCT(A11:B11)</f>
        <v>18.9</v>
      </c>
      <c r="D11" s="8" t="n">
        <v>0.94</v>
      </c>
      <c r="E11" s="8" t="n">
        <f aca="false">PRODUCT(C11:D11)</f>
        <v>17.766</v>
      </c>
      <c r="F11" s="9" t="n">
        <v>4.75</v>
      </c>
      <c r="G11" s="9" t="n">
        <f aca="false">PRODUCT(E11:F11)</f>
        <v>84.3885</v>
      </c>
      <c r="H11" s="9" t="n">
        <v>17</v>
      </c>
      <c r="I11" s="9" t="n">
        <f aca="false">G11-H11</f>
        <v>67.3885</v>
      </c>
      <c r="J11" s="9" t="n">
        <f aca="false">I11/A11</f>
        <v>2.24628333333333</v>
      </c>
      <c r="K11" s="10" t="n">
        <v>1</v>
      </c>
      <c r="L11" s="10" t="n">
        <f aca="false">I11-K11</f>
        <v>66.3885</v>
      </c>
      <c r="M11" s="10" t="n">
        <f aca="false">L11/A11</f>
        <v>2.21295</v>
      </c>
    </row>
    <row r="12" customFormat="false" ht="12.75" hidden="false" customHeight="false" outlineLevel="0" collapsed="false">
      <c r="A12" s="11" t="n">
        <v>35</v>
      </c>
      <c r="B12" s="8" t="n">
        <v>0.63</v>
      </c>
      <c r="C12" s="8" t="n">
        <f aca="false">PRODUCT(A12:B12)</f>
        <v>22.05</v>
      </c>
      <c r="D12" s="8" t="n">
        <v>0.94</v>
      </c>
      <c r="E12" s="8" t="n">
        <f aca="false">PRODUCT(C12:D12)</f>
        <v>20.727</v>
      </c>
      <c r="F12" s="9" t="n">
        <v>4.75</v>
      </c>
      <c r="G12" s="9" t="n">
        <f aca="false">PRODUCT(E12:F12)</f>
        <v>98.45325</v>
      </c>
      <c r="H12" s="9" t="n">
        <v>17</v>
      </c>
      <c r="I12" s="9" t="n">
        <f aca="false">G12-H12</f>
        <v>81.45325</v>
      </c>
      <c r="J12" s="9" t="n">
        <f aca="false">I12/A12</f>
        <v>2.32723571428571</v>
      </c>
      <c r="K12" s="10" t="n">
        <v>1</v>
      </c>
      <c r="L12" s="10" t="n">
        <f aca="false">I12-K12</f>
        <v>80.45325</v>
      </c>
      <c r="M12" s="10" t="n">
        <f aca="false">L12/A12</f>
        <v>2.29866428571429</v>
      </c>
    </row>
    <row r="13" customFormat="false" ht="12.75" hidden="false" customHeight="false" outlineLevel="0" collapsed="false">
      <c r="A13" s="11" t="n">
        <v>40</v>
      </c>
      <c r="B13" s="8" t="n">
        <v>0.63</v>
      </c>
      <c r="C13" s="8" t="n">
        <f aca="false">PRODUCT(A13:B13)</f>
        <v>25.2</v>
      </c>
      <c r="D13" s="8" t="n">
        <v>0.94</v>
      </c>
      <c r="E13" s="8" t="n">
        <f aca="false">PRODUCT(C13:D13)</f>
        <v>23.688</v>
      </c>
      <c r="F13" s="9" t="n">
        <v>4.75</v>
      </c>
      <c r="G13" s="9" t="n">
        <f aca="false">PRODUCT(E13:F13)</f>
        <v>112.518</v>
      </c>
      <c r="H13" s="9" t="n">
        <v>17</v>
      </c>
      <c r="I13" s="9" t="n">
        <f aca="false">G13-H13</f>
        <v>95.518</v>
      </c>
      <c r="J13" s="9" t="n">
        <f aca="false">I13/A13</f>
        <v>2.38795</v>
      </c>
      <c r="K13" s="10" t="n">
        <v>1</v>
      </c>
      <c r="L13" s="10" t="n">
        <f aca="false">I13-K13</f>
        <v>94.518</v>
      </c>
      <c r="M13" s="10" t="n">
        <f aca="false">L13/A13</f>
        <v>2.36295</v>
      </c>
    </row>
    <row r="14" customFormat="false" ht="12.75" hidden="false" customHeight="false" outlineLevel="0" collapsed="false">
      <c r="A14" s="11" t="n">
        <v>45</v>
      </c>
      <c r="B14" s="8" t="n">
        <v>0.63</v>
      </c>
      <c r="C14" s="8" t="n">
        <f aca="false">PRODUCT(A14:B14)</f>
        <v>28.35</v>
      </c>
      <c r="D14" s="8" t="n">
        <v>0.94</v>
      </c>
      <c r="E14" s="8" t="n">
        <f aca="false">PRODUCT(C14:D14)</f>
        <v>26.649</v>
      </c>
      <c r="F14" s="9" t="n">
        <v>4.75</v>
      </c>
      <c r="G14" s="9" t="n">
        <f aca="false">PRODUCT(E14:F14)</f>
        <v>126.58275</v>
      </c>
      <c r="H14" s="9" t="n">
        <v>17</v>
      </c>
      <c r="I14" s="9" t="n">
        <f aca="false">G14-H14</f>
        <v>109.58275</v>
      </c>
      <c r="J14" s="9" t="n">
        <f aca="false">I14/A14</f>
        <v>2.43517222222222</v>
      </c>
      <c r="K14" s="10" t="n">
        <v>1</v>
      </c>
      <c r="L14" s="10" t="n">
        <f aca="false">I14-K14</f>
        <v>108.58275</v>
      </c>
      <c r="M14" s="10" t="n">
        <f aca="false">L14/A14</f>
        <v>2.41295</v>
      </c>
    </row>
    <row r="15" customFormat="false" ht="12.75" hidden="false" customHeight="false" outlineLevel="0" collapsed="false">
      <c r="A15" s="11" t="n">
        <v>50</v>
      </c>
      <c r="B15" s="8" t="n">
        <v>0.63</v>
      </c>
      <c r="C15" s="8" t="n">
        <f aca="false">PRODUCT(A15:B15)</f>
        <v>31.5</v>
      </c>
      <c r="D15" s="8" t="n">
        <v>0.94</v>
      </c>
      <c r="E15" s="8" t="n">
        <f aca="false">PRODUCT(C15:D15)</f>
        <v>29.61</v>
      </c>
      <c r="F15" s="9" t="n">
        <v>4.75</v>
      </c>
      <c r="G15" s="9" t="n">
        <f aca="false">PRODUCT(E15:F15)</f>
        <v>140.6475</v>
      </c>
      <c r="H15" s="9" t="n">
        <v>17</v>
      </c>
      <c r="I15" s="9" t="n">
        <f aca="false">G15-H15</f>
        <v>123.6475</v>
      </c>
      <c r="J15" s="9" t="n">
        <f aca="false">I15/A15</f>
        <v>2.47295</v>
      </c>
      <c r="K15" s="10" t="n">
        <v>1</v>
      </c>
      <c r="L15" s="10" t="n">
        <f aca="false">I15-K15</f>
        <v>122.6475</v>
      </c>
      <c r="M15" s="10" t="n">
        <f aca="false">L15/A15</f>
        <v>2.45295</v>
      </c>
    </row>
    <row r="16" customFormat="false" ht="12.75" hidden="false" customHeight="false" outlineLevel="0" collapsed="false">
      <c r="A16" s="11" t="n">
        <v>55</v>
      </c>
      <c r="B16" s="8" t="n">
        <v>0.63</v>
      </c>
      <c r="C16" s="8" t="n">
        <f aca="false">PRODUCT(A16:B16)</f>
        <v>34.65</v>
      </c>
      <c r="D16" s="8" t="n">
        <v>0.94</v>
      </c>
      <c r="E16" s="8" t="n">
        <f aca="false">PRODUCT(C16:D16)</f>
        <v>32.571</v>
      </c>
      <c r="F16" s="9" t="n">
        <v>4.75</v>
      </c>
      <c r="G16" s="9" t="n">
        <f aca="false">PRODUCT(E16:F16)</f>
        <v>154.71225</v>
      </c>
      <c r="H16" s="9" t="n">
        <v>17</v>
      </c>
      <c r="I16" s="9" t="n">
        <f aca="false">G16-H16</f>
        <v>137.71225</v>
      </c>
      <c r="J16" s="9" t="n">
        <f aca="false">I16/A16</f>
        <v>2.50385909090909</v>
      </c>
      <c r="K16" s="10" t="n">
        <v>1</v>
      </c>
      <c r="L16" s="10" t="n">
        <f aca="false">I16-K16</f>
        <v>136.71225</v>
      </c>
      <c r="M16" s="10" t="n">
        <f aca="false">L16/A16</f>
        <v>2.48567727272727</v>
      </c>
    </row>
    <row r="19" customFormat="false" ht="51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15</v>
      </c>
      <c r="G19" s="5" t="s">
        <v>8</v>
      </c>
      <c r="H19" s="5" t="s">
        <v>9</v>
      </c>
      <c r="I19" s="5" t="s">
        <v>10</v>
      </c>
      <c r="J19" s="5" t="s">
        <v>11</v>
      </c>
      <c r="K19" s="6" t="s">
        <v>12</v>
      </c>
      <c r="L19" s="6" t="s">
        <v>13</v>
      </c>
      <c r="M19" s="6" t="s">
        <v>14</v>
      </c>
    </row>
    <row r="20" customFormat="false" ht="12.75" hidden="false" customHeight="false" outlineLevel="0" collapsed="false">
      <c r="A20" s="7" t="n">
        <v>20</v>
      </c>
      <c r="B20" s="8" t="n">
        <v>0.57</v>
      </c>
      <c r="C20" s="8" t="n">
        <f aca="false">PRODUCT(A20:B20)</f>
        <v>11.4</v>
      </c>
      <c r="D20" s="8" t="n">
        <v>0.94</v>
      </c>
      <c r="E20" s="8" t="n">
        <f aca="false">PRODUCT(C20:D20)</f>
        <v>10.716</v>
      </c>
      <c r="F20" s="9" t="n">
        <v>4.75</v>
      </c>
      <c r="G20" s="9" t="n">
        <f aca="false">PRODUCT(E20:F20)</f>
        <v>50.901</v>
      </c>
      <c r="H20" s="9" t="n">
        <v>17</v>
      </c>
      <c r="I20" s="9" t="n">
        <f aca="false">G20-H20</f>
        <v>33.901</v>
      </c>
      <c r="J20" s="9" t="n">
        <f aca="false">I20/A20</f>
        <v>1.69505</v>
      </c>
      <c r="K20" s="10" t="n">
        <v>1</v>
      </c>
      <c r="L20" s="10" t="n">
        <f aca="false">I20-K20</f>
        <v>32.901</v>
      </c>
      <c r="M20" s="10" t="n">
        <f aca="false">L20/A20</f>
        <v>1.64505</v>
      </c>
    </row>
    <row r="21" customFormat="false" ht="12.75" hidden="false" customHeight="false" outlineLevel="0" collapsed="false">
      <c r="A21" s="7" t="n">
        <v>25</v>
      </c>
      <c r="B21" s="8" t="n">
        <v>0.57</v>
      </c>
      <c r="C21" s="8" t="n">
        <f aca="false">PRODUCT(A21:B21)</f>
        <v>14.25</v>
      </c>
      <c r="D21" s="8" t="n">
        <v>0.94</v>
      </c>
      <c r="E21" s="8" t="n">
        <f aca="false">PRODUCT(C21:D21)</f>
        <v>13.395</v>
      </c>
      <c r="F21" s="9" t="n">
        <v>4.75</v>
      </c>
      <c r="G21" s="9" t="n">
        <f aca="false">PRODUCT(E21:F21)</f>
        <v>63.62625</v>
      </c>
      <c r="H21" s="9" t="n">
        <v>17</v>
      </c>
      <c r="I21" s="9" t="n">
        <f aca="false">G21-H21</f>
        <v>46.62625</v>
      </c>
      <c r="J21" s="9" t="n">
        <f aca="false">I21/A21</f>
        <v>1.86505</v>
      </c>
      <c r="K21" s="10" t="n">
        <v>1</v>
      </c>
      <c r="L21" s="10" t="n">
        <f aca="false">I21-K21</f>
        <v>45.62625</v>
      </c>
      <c r="M21" s="10" t="n">
        <f aca="false">L21/A21</f>
        <v>1.82505</v>
      </c>
    </row>
    <row r="22" customFormat="false" ht="12.75" hidden="false" customHeight="false" outlineLevel="0" collapsed="false">
      <c r="A22" s="11" t="n">
        <v>30</v>
      </c>
      <c r="B22" s="8" t="n">
        <v>0.57</v>
      </c>
      <c r="C22" s="8" t="n">
        <f aca="false">PRODUCT(A22:B22)</f>
        <v>17.1</v>
      </c>
      <c r="D22" s="8" t="n">
        <v>0.94</v>
      </c>
      <c r="E22" s="8" t="n">
        <f aca="false">PRODUCT(C22:D22)</f>
        <v>16.074</v>
      </c>
      <c r="F22" s="9" t="n">
        <v>4.75</v>
      </c>
      <c r="G22" s="9" t="n">
        <f aca="false">PRODUCT(E22:F22)</f>
        <v>76.3515</v>
      </c>
      <c r="H22" s="9" t="n">
        <v>17</v>
      </c>
      <c r="I22" s="9" t="n">
        <f aca="false">G22-H22</f>
        <v>59.3515</v>
      </c>
      <c r="J22" s="9" t="n">
        <f aca="false">I22/A22</f>
        <v>1.97838333333333</v>
      </c>
      <c r="K22" s="10" t="n">
        <v>1</v>
      </c>
      <c r="L22" s="10" t="n">
        <f aca="false">I22-K22</f>
        <v>58.3515</v>
      </c>
      <c r="M22" s="10" t="n">
        <f aca="false">L22/A22</f>
        <v>1.94505</v>
      </c>
    </row>
    <row r="23" customFormat="false" ht="12.75" hidden="false" customHeight="false" outlineLevel="0" collapsed="false">
      <c r="A23" s="11" t="n">
        <v>35</v>
      </c>
      <c r="B23" s="8" t="n">
        <v>0.57</v>
      </c>
      <c r="C23" s="8" t="n">
        <f aca="false">PRODUCT(A23:B23)</f>
        <v>19.95</v>
      </c>
      <c r="D23" s="8" t="n">
        <v>0.94</v>
      </c>
      <c r="E23" s="8" t="n">
        <f aca="false">PRODUCT(C23:D23)</f>
        <v>18.753</v>
      </c>
      <c r="F23" s="9" t="n">
        <v>4.75</v>
      </c>
      <c r="G23" s="9" t="n">
        <f aca="false">PRODUCT(E23:F23)</f>
        <v>89.07675</v>
      </c>
      <c r="H23" s="9" t="n">
        <v>17</v>
      </c>
      <c r="I23" s="9" t="n">
        <f aca="false">G23-H23</f>
        <v>72.07675</v>
      </c>
      <c r="J23" s="9" t="n">
        <f aca="false">I23/A23</f>
        <v>2.05933571428571</v>
      </c>
      <c r="K23" s="10" t="n">
        <v>1</v>
      </c>
      <c r="L23" s="10" t="n">
        <f aca="false">I23-K23</f>
        <v>71.07675</v>
      </c>
      <c r="M23" s="10" t="n">
        <f aca="false">L23/A23</f>
        <v>2.03076428571429</v>
      </c>
    </row>
    <row r="24" customFormat="false" ht="12.75" hidden="false" customHeight="false" outlineLevel="0" collapsed="false">
      <c r="A24" s="11" t="n">
        <v>40</v>
      </c>
      <c r="B24" s="8" t="n">
        <v>0.57</v>
      </c>
      <c r="C24" s="8" t="n">
        <f aca="false">PRODUCT(A24:B24)</f>
        <v>22.8</v>
      </c>
      <c r="D24" s="8" t="n">
        <v>0.94</v>
      </c>
      <c r="E24" s="8" t="n">
        <f aca="false">PRODUCT(C24:D24)</f>
        <v>21.432</v>
      </c>
      <c r="F24" s="9" t="n">
        <v>4.75</v>
      </c>
      <c r="G24" s="9" t="n">
        <f aca="false">PRODUCT(E24:F24)</f>
        <v>101.802</v>
      </c>
      <c r="H24" s="9" t="n">
        <v>17</v>
      </c>
      <c r="I24" s="9" t="n">
        <f aca="false">G24-H24</f>
        <v>84.802</v>
      </c>
      <c r="J24" s="9" t="n">
        <f aca="false">I24/A24</f>
        <v>2.12005</v>
      </c>
      <c r="K24" s="10" t="n">
        <v>1</v>
      </c>
      <c r="L24" s="10" t="n">
        <f aca="false">I24-K24</f>
        <v>83.802</v>
      </c>
      <c r="M24" s="10" t="n">
        <f aca="false">L24/A24</f>
        <v>2.09505</v>
      </c>
    </row>
    <row r="25" customFormat="false" ht="12.75" hidden="false" customHeight="false" outlineLevel="0" collapsed="false">
      <c r="A25" s="11" t="n">
        <v>45</v>
      </c>
      <c r="B25" s="8" t="n">
        <v>0.57</v>
      </c>
      <c r="C25" s="8" t="n">
        <f aca="false">PRODUCT(A25:B25)</f>
        <v>25.65</v>
      </c>
      <c r="D25" s="8" t="n">
        <v>0.94</v>
      </c>
      <c r="E25" s="8" t="n">
        <f aca="false">PRODUCT(C25:D25)</f>
        <v>24.111</v>
      </c>
      <c r="F25" s="9" t="n">
        <v>4.75</v>
      </c>
      <c r="G25" s="9" t="n">
        <f aca="false">PRODUCT(E25:F25)</f>
        <v>114.52725</v>
      </c>
      <c r="H25" s="9" t="n">
        <v>17</v>
      </c>
      <c r="I25" s="9" t="n">
        <f aca="false">G25-H25</f>
        <v>97.52725</v>
      </c>
      <c r="J25" s="9" t="n">
        <f aca="false">I25/A25</f>
        <v>2.16727222222222</v>
      </c>
      <c r="K25" s="10" t="n">
        <v>1</v>
      </c>
      <c r="L25" s="10" t="n">
        <f aca="false">I25-K25</f>
        <v>96.52725</v>
      </c>
      <c r="M25" s="10" t="n">
        <f aca="false">L25/A25</f>
        <v>2.14505</v>
      </c>
    </row>
    <row r="26" customFormat="false" ht="12.75" hidden="false" customHeight="false" outlineLevel="0" collapsed="false">
      <c r="A26" s="11" t="n">
        <v>50</v>
      </c>
      <c r="B26" s="8" t="n">
        <v>0.57</v>
      </c>
      <c r="C26" s="8" t="n">
        <f aca="false">PRODUCT(A26:B26)</f>
        <v>28.5</v>
      </c>
      <c r="D26" s="8" t="n">
        <v>0.94</v>
      </c>
      <c r="E26" s="8" t="n">
        <f aca="false">PRODUCT(C26:D26)</f>
        <v>26.79</v>
      </c>
      <c r="F26" s="9" t="n">
        <v>4.75</v>
      </c>
      <c r="G26" s="9" t="n">
        <f aca="false">PRODUCT(E26:F26)</f>
        <v>127.2525</v>
      </c>
      <c r="H26" s="9" t="n">
        <v>17</v>
      </c>
      <c r="I26" s="9" t="n">
        <f aca="false">G26-H26</f>
        <v>110.2525</v>
      </c>
      <c r="J26" s="9" t="n">
        <f aca="false">I26/A26</f>
        <v>2.20505</v>
      </c>
      <c r="K26" s="10" t="n">
        <v>1</v>
      </c>
      <c r="L26" s="10" t="n">
        <f aca="false">I26-K26</f>
        <v>109.2525</v>
      </c>
      <c r="M26" s="10" t="n">
        <f aca="false">L26/A26</f>
        <v>2.18505</v>
      </c>
    </row>
    <row r="27" customFormat="false" ht="12.75" hidden="false" customHeight="false" outlineLevel="0" collapsed="false">
      <c r="A27" s="11" t="n">
        <v>55</v>
      </c>
      <c r="B27" s="8" t="n">
        <v>0.57</v>
      </c>
      <c r="C27" s="8" t="n">
        <f aca="false">PRODUCT(A27:B27)</f>
        <v>31.35</v>
      </c>
      <c r="D27" s="8" t="n">
        <v>0.94</v>
      </c>
      <c r="E27" s="8" t="n">
        <f aca="false">PRODUCT(C27:D27)</f>
        <v>29.469</v>
      </c>
      <c r="F27" s="9" t="n">
        <v>4.75</v>
      </c>
      <c r="G27" s="9" t="n">
        <f aca="false">PRODUCT(E27:F27)</f>
        <v>139.97775</v>
      </c>
      <c r="H27" s="9" t="n">
        <v>17</v>
      </c>
      <c r="I27" s="9" t="n">
        <f aca="false">G27-H27</f>
        <v>122.97775</v>
      </c>
      <c r="J27" s="9" t="n">
        <f aca="false">I27/A27</f>
        <v>2.23595909090909</v>
      </c>
      <c r="K27" s="10" t="n">
        <v>1</v>
      </c>
      <c r="L27" s="10" t="n">
        <f aca="false">I27-K27</f>
        <v>121.97775</v>
      </c>
      <c r="M27" s="10" t="n">
        <f aca="false">L27/A27</f>
        <v>2.21777727272727</v>
      </c>
    </row>
    <row r="30" customFormat="false" ht="51" hidden="false" customHeight="false" outlineLevel="0" collapsed="false">
      <c r="A30" s="4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15</v>
      </c>
      <c r="G30" s="5" t="s">
        <v>8</v>
      </c>
      <c r="H30" s="5" t="s">
        <v>9</v>
      </c>
      <c r="I30" s="5" t="s">
        <v>10</v>
      </c>
      <c r="J30" s="5" t="s">
        <v>11</v>
      </c>
      <c r="K30" s="6" t="s">
        <v>12</v>
      </c>
      <c r="L30" s="6" t="s">
        <v>13</v>
      </c>
      <c r="M30" s="6" t="s">
        <v>14</v>
      </c>
    </row>
    <row r="31" customFormat="false" ht="12.75" hidden="false" customHeight="true" outlineLevel="0" collapsed="false">
      <c r="A31" s="7" t="n">
        <v>20</v>
      </c>
      <c r="B31" s="8" t="n">
        <v>0.63</v>
      </c>
      <c r="C31" s="8" t="n">
        <f aca="false">PRODUCT(A31:B31)</f>
        <v>12.6</v>
      </c>
      <c r="D31" s="8" t="n">
        <v>0.97</v>
      </c>
      <c r="E31" s="8" t="n">
        <f aca="false">PRODUCT(C31:D31)</f>
        <v>12.222</v>
      </c>
      <c r="F31" s="9" t="n">
        <v>4.75</v>
      </c>
      <c r="G31" s="9" t="n">
        <f aca="false">PRODUCT(E31:F31)</f>
        <v>58.0545</v>
      </c>
      <c r="H31" s="9" t="n">
        <v>17</v>
      </c>
      <c r="I31" s="9" t="n">
        <f aca="false">G31-H31</f>
        <v>41.0545</v>
      </c>
      <c r="J31" s="9" t="n">
        <f aca="false">I31/A31</f>
        <v>2.052725</v>
      </c>
      <c r="K31" s="10" t="n">
        <v>1</v>
      </c>
      <c r="L31" s="10" t="n">
        <f aca="false">I31-K31</f>
        <v>40.0545</v>
      </c>
      <c r="M31" s="10" t="n">
        <f aca="false">L31/A31</f>
        <v>2.002725</v>
      </c>
    </row>
    <row r="32" customFormat="false" ht="12.75" hidden="false" customHeight="false" outlineLevel="0" collapsed="false">
      <c r="A32" s="7" t="n">
        <v>25</v>
      </c>
      <c r="B32" s="8" t="n">
        <v>0.63</v>
      </c>
      <c r="C32" s="8" t="n">
        <f aca="false">PRODUCT(A32:B32)</f>
        <v>15.75</v>
      </c>
      <c r="D32" s="8" t="n">
        <v>0.97</v>
      </c>
      <c r="E32" s="8" t="n">
        <f aca="false">PRODUCT(C32:D32)</f>
        <v>15.2775</v>
      </c>
      <c r="F32" s="9" t="n">
        <v>4.75</v>
      </c>
      <c r="G32" s="9" t="n">
        <f aca="false">PRODUCT(E32:F32)</f>
        <v>72.568125</v>
      </c>
      <c r="H32" s="9" t="n">
        <v>17</v>
      </c>
      <c r="I32" s="9" t="n">
        <f aca="false">G32-H32</f>
        <v>55.568125</v>
      </c>
      <c r="J32" s="9" t="n">
        <f aca="false">I32/A32</f>
        <v>2.222725</v>
      </c>
      <c r="K32" s="10" t="n">
        <v>1</v>
      </c>
      <c r="L32" s="10" t="n">
        <f aca="false">I32-K32</f>
        <v>54.568125</v>
      </c>
      <c r="M32" s="10" t="n">
        <f aca="false">L32/A32</f>
        <v>2.182725</v>
      </c>
    </row>
    <row r="33" customFormat="false" ht="12.75" hidden="false" customHeight="false" outlineLevel="0" collapsed="false">
      <c r="A33" s="11" t="n">
        <v>30</v>
      </c>
      <c r="B33" s="8" t="n">
        <v>0.63</v>
      </c>
      <c r="C33" s="8" t="n">
        <f aca="false">PRODUCT(A33:B33)</f>
        <v>18.9</v>
      </c>
      <c r="D33" s="8" t="n">
        <v>0.97</v>
      </c>
      <c r="E33" s="8" t="n">
        <f aca="false">PRODUCT(C33:D33)</f>
        <v>18.333</v>
      </c>
      <c r="F33" s="9" t="n">
        <v>4.75</v>
      </c>
      <c r="G33" s="9" t="n">
        <f aca="false">PRODUCT(E33:F33)</f>
        <v>87.08175</v>
      </c>
      <c r="H33" s="9" t="n">
        <v>17</v>
      </c>
      <c r="I33" s="9" t="n">
        <f aca="false">G33-H33</f>
        <v>70.08175</v>
      </c>
      <c r="J33" s="9" t="n">
        <f aca="false">I33/A33</f>
        <v>2.33605833333333</v>
      </c>
      <c r="K33" s="10" t="n">
        <v>1</v>
      </c>
      <c r="L33" s="10" t="n">
        <f aca="false">I33-K33</f>
        <v>69.08175</v>
      </c>
      <c r="M33" s="10" t="n">
        <f aca="false">L33/A33</f>
        <v>2.302725</v>
      </c>
    </row>
    <row r="34" customFormat="false" ht="12.75" hidden="false" customHeight="true" outlineLevel="0" collapsed="false">
      <c r="A34" s="11" t="n">
        <v>35</v>
      </c>
      <c r="B34" s="8" t="n">
        <v>0.63</v>
      </c>
      <c r="C34" s="8" t="n">
        <f aca="false">PRODUCT(A34:B34)</f>
        <v>22.05</v>
      </c>
      <c r="D34" s="8" t="n">
        <v>0.97</v>
      </c>
      <c r="E34" s="8" t="n">
        <f aca="false">PRODUCT(C34:D34)</f>
        <v>21.3885</v>
      </c>
      <c r="F34" s="9" t="n">
        <v>4.75</v>
      </c>
      <c r="G34" s="9" t="n">
        <f aca="false">PRODUCT(E34:F34)</f>
        <v>101.595375</v>
      </c>
      <c r="H34" s="9" t="n">
        <v>17</v>
      </c>
      <c r="I34" s="9" t="n">
        <f aca="false">G34-H34</f>
        <v>84.595375</v>
      </c>
      <c r="J34" s="9" t="n">
        <f aca="false">I34/A34</f>
        <v>2.41701071428571</v>
      </c>
      <c r="K34" s="10" t="n">
        <v>1</v>
      </c>
      <c r="L34" s="10" t="n">
        <f aca="false">I34-K34</f>
        <v>83.595375</v>
      </c>
      <c r="M34" s="10" t="n">
        <f aca="false">L34/A34</f>
        <v>2.38843928571429</v>
      </c>
    </row>
    <row r="35" customFormat="false" ht="12.75" hidden="false" customHeight="true" outlineLevel="0" collapsed="false">
      <c r="A35" s="11" t="n">
        <v>40</v>
      </c>
      <c r="B35" s="8" t="n">
        <v>0.63</v>
      </c>
      <c r="C35" s="8" t="n">
        <f aca="false">PRODUCT(A35:B35)</f>
        <v>25.2</v>
      </c>
      <c r="D35" s="8" t="n">
        <v>0.97</v>
      </c>
      <c r="E35" s="8" t="n">
        <f aca="false">PRODUCT(C35:D35)</f>
        <v>24.444</v>
      </c>
      <c r="F35" s="9" t="n">
        <v>4.75</v>
      </c>
      <c r="G35" s="9" t="n">
        <f aca="false">PRODUCT(E35:F35)</f>
        <v>116.109</v>
      </c>
      <c r="H35" s="9" t="n">
        <v>17</v>
      </c>
      <c r="I35" s="9" t="n">
        <f aca="false">G35-H35</f>
        <v>99.109</v>
      </c>
      <c r="J35" s="9" t="n">
        <f aca="false">I35/A35</f>
        <v>2.477725</v>
      </c>
      <c r="K35" s="10" t="n">
        <v>1</v>
      </c>
      <c r="L35" s="10" t="n">
        <f aca="false">I35-K35</f>
        <v>98.109</v>
      </c>
      <c r="M35" s="10" t="n">
        <f aca="false">L35/A35</f>
        <v>2.452725</v>
      </c>
    </row>
    <row r="36" customFormat="false" ht="12.75" hidden="false" customHeight="false" outlineLevel="0" collapsed="false">
      <c r="A36" s="11" t="n">
        <v>45</v>
      </c>
      <c r="B36" s="8" t="n">
        <v>0.63</v>
      </c>
      <c r="C36" s="8" t="n">
        <f aca="false">PRODUCT(A36:B36)</f>
        <v>28.35</v>
      </c>
      <c r="D36" s="8" t="n">
        <v>0.97</v>
      </c>
      <c r="E36" s="8" t="n">
        <f aca="false">PRODUCT(C36:D36)</f>
        <v>27.4995</v>
      </c>
      <c r="F36" s="9" t="n">
        <v>4.75</v>
      </c>
      <c r="G36" s="9" t="n">
        <f aca="false">PRODUCT(E36:F36)</f>
        <v>130.622625</v>
      </c>
      <c r="H36" s="9" t="n">
        <v>17</v>
      </c>
      <c r="I36" s="9" t="n">
        <f aca="false">G36-H36</f>
        <v>113.622625</v>
      </c>
      <c r="J36" s="9" t="n">
        <f aca="false">I36/A36</f>
        <v>2.52494722222222</v>
      </c>
      <c r="K36" s="10" t="n">
        <v>1</v>
      </c>
      <c r="L36" s="10" t="n">
        <f aca="false">I36-K36</f>
        <v>112.622625</v>
      </c>
      <c r="M36" s="10" t="n">
        <f aca="false">L36/A36</f>
        <v>2.502725</v>
      </c>
    </row>
    <row r="37" customFormat="false" ht="12.75" hidden="false" customHeight="false" outlineLevel="0" collapsed="false">
      <c r="A37" s="11" t="n">
        <v>50</v>
      </c>
      <c r="B37" s="8" t="n">
        <v>0.63</v>
      </c>
      <c r="C37" s="8" t="n">
        <f aca="false">PRODUCT(A37:B37)</f>
        <v>31.5</v>
      </c>
      <c r="D37" s="8" t="n">
        <v>0.97</v>
      </c>
      <c r="E37" s="8" t="n">
        <f aca="false">PRODUCT(C37:D37)</f>
        <v>30.555</v>
      </c>
      <c r="F37" s="9" t="n">
        <v>4.75</v>
      </c>
      <c r="G37" s="9" t="n">
        <f aca="false">PRODUCT(E37:F37)</f>
        <v>145.13625</v>
      </c>
      <c r="H37" s="9" t="n">
        <v>17</v>
      </c>
      <c r="I37" s="9" t="n">
        <f aca="false">G37-H37</f>
        <v>128.13625</v>
      </c>
      <c r="J37" s="9" t="n">
        <f aca="false">I37/A37</f>
        <v>2.562725</v>
      </c>
      <c r="K37" s="10" t="n">
        <v>1</v>
      </c>
      <c r="L37" s="10" t="n">
        <f aca="false">I37-K37</f>
        <v>127.13625</v>
      </c>
      <c r="M37" s="10" t="n">
        <f aca="false">L37/A37</f>
        <v>2.542725</v>
      </c>
    </row>
    <row r="38" customFormat="false" ht="12.75" hidden="false" customHeight="false" outlineLevel="0" collapsed="false">
      <c r="A38" s="11" t="n">
        <v>55</v>
      </c>
      <c r="B38" s="8" t="n">
        <v>0.63</v>
      </c>
      <c r="C38" s="8" t="n">
        <f aca="false">PRODUCT(A38:B38)</f>
        <v>34.65</v>
      </c>
      <c r="D38" s="8" t="n">
        <v>0.97</v>
      </c>
      <c r="E38" s="8" t="n">
        <f aca="false">PRODUCT(C38:D38)</f>
        <v>33.6105</v>
      </c>
      <c r="F38" s="9" t="n">
        <v>4.75</v>
      </c>
      <c r="G38" s="9" t="n">
        <f aca="false">PRODUCT(E38:F38)</f>
        <v>159.649875</v>
      </c>
      <c r="H38" s="9" t="n">
        <v>17</v>
      </c>
      <c r="I38" s="9" t="n">
        <f aca="false">G38-H38</f>
        <v>142.649875</v>
      </c>
      <c r="J38" s="9" t="n">
        <f aca="false">I38/A38</f>
        <v>2.59363409090909</v>
      </c>
      <c r="K38" s="10" t="n">
        <v>1</v>
      </c>
      <c r="L38" s="10" t="n">
        <f aca="false">I38-K38</f>
        <v>141.649875</v>
      </c>
      <c r="M38" s="10" t="n">
        <f aca="false">L38/A38</f>
        <v>2.57545227272727</v>
      </c>
    </row>
    <row r="41" customFormat="false" ht="51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15</v>
      </c>
      <c r="G41" s="5" t="s">
        <v>8</v>
      </c>
      <c r="H41" s="5" t="s">
        <v>9</v>
      </c>
      <c r="I41" s="5" t="s">
        <v>10</v>
      </c>
      <c r="J41" s="5" t="s">
        <v>11</v>
      </c>
      <c r="K41" s="6" t="s">
        <v>12</v>
      </c>
      <c r="L41" s="6" t="s">
        <v>13</v>
      </c>
      <c r="M41" s="6" t="s">
        <v>14</v>
      </c>
    </row>
    <row r="42" customFormat="false" ht="12.75" hidden="false" customHeight="false" outlineLevel="0" collapsed="false">
      <c r="A42" s="7" t="n">
        <v>20</v>
      </c>
      <c r="B42" s="8" t="n">
        <v>0.57</v>
      </c>
      <c r="C42" s="8" t="n">
        <f aca="false">PRODUCT(A42:B42)</f>
        <v>11.4</v>
      </c>
      <c r="D42" s="8" t="n">
        <v>0.97</v>
      </c>
      <c r="E42" s="8" t="n">
        <f aca="false">PRODUCT(C42:D42)</f>
        <v>11.058</v>
      </c>
      <c r="F42" s="9" t="n">
        <v>4.75</v>
      </c>
      <c r="G42" s="9" t="n">
        <f aca="false">PRODUCT(E42:F42)</f>
        <v>52.5255</v>
      </c>
      <c r="H42" s="9" t="n">
        <v>17</v>
      </c>
      <c r="I42" s="9" t="n">
        <f aca="false">G42-H42</f>
        <v>35.5255</v>
      </c>
      <c r="J42" s="9" t="n">
        <f aca="false">I42/A42</f>
        <v>1.776275</v>
      </c>
      <c r="K42" s="10" t="n">
        <v>1</v>
      </c>
      <c r="L42" s="10" t="n">
        <f aca="false">I42-K42</f>
        <v>34.5255</v>
      </c>
      <c r="M42" s="10" t="n">
        <f aca="false">L42/A42</f>
        <v>1.726275</v>
      </c>
    </row>
    <row r="43" customFormat="false" ht="12.75" hidden="false" customHeight="false" outlineLevel="0" collapsed="false">
      <c r="A43" s="7" t="n">
        <v>25</v>
      </c>
      <c r="B43" s="8" t="n">
        <v>0.57</v>
      </c>
      <c r="C43" s="8" t="n">
        <f aca="false">PRODUCT(A43:B43)</f>
        <v>14.25</v>
      </c>
      <c r="D43" s="8" t="n">
        <v>0.97</v>
      </c>
      <c r="E43" s="8" t="n">
        <f aca="false">PRODUCT(C43:D43)</f>
        <v>13.8225</v>
      </c>
      <c r="F43" s="9" t="n">
        <v>4.75</v>
      </c>
      <c r="G43" s="9" t="n">
        <f aca="false">PRODUCT(E43:F43)</f>
        <v>65.656875</v>
      </c>
      <c r="H43" s="9" t="n">
        <v>17</v>
      </c>
      <c r="I43" s="9" t="n">
        <f aca="false">G43-H43</f>
        <v>48.656875</v>
      </c>
      <c r="J43" s="9" t="n">
        <f aca="false">I43/A43</f>
        <v>1.946275</v>
      </c>
      <c r="K43" s="10" t="n">
        <v>1</v>
      </c>
      <c r="L43" s="10" t="n">
        <f aca="false">I43-K43</f>
        <v>47.656875</v>
      </c>
      <c r="M43" s="10" t="n">
        <f aca="false">L43/A43</f>
        <v>1.906275</v>
      </c>
    </row>
    <row r="44" customFormat="false" ht="12.75" hidden="false" customHeight="false" outlineLevel="0" collapsed="false">
      <c r="A44" s="11" t="n">
        <v>30</v>
      </c>
      <c r="B44" s="8" t="n">
        <v>0.57</v>
      </c>
      <c r="C44" s="8" t="n">
        <f aca="false">PRODUCT(A44:B44)</f>
        <v>17.1</v>
      </c>
      <c r="D44" s="8" t="n">
        <v>0.97</v>
      </c>
      <c r="E44" s="8" t="n">
        <f aca="false">PRODUCT(C44:D44)</f>
        <v>16.587</v>
      </c>
      <c r="F44" s="9" t="n">
        <v>4.75</v>
      </c>
      <c r="G44" s="9" t="n">
        <f aca="false">PRODUCT(E44:F44)</f>
        <v>78.78825</v>
      </c>
      <c r="H44" s="9" t="n">
        <v>17</v>
      </c>
      <c r="I44" s="9" t="n">
        <f aca="false">G44-H44</f>
        <v>61.78825</v>
      </c>
      <c r="J44" s="9" t="n">
        <f aca="false">I44/A44</f>
        <v>2.05960833333333</v>
      </c>
      <c r="K44" s="10" t="n">
        <v>1</v>
      </c>
      <c r="L44" s="10" t="n">
        <f aca="false">I44-K44</f>
        <v>60.78825</v>
      </c>
      <c r="M44" s="10" t="n">
        <f aca="false">L44/A44</f>
        <v>2.026275</v>
      </c>
    </row>
    <row r="45" customFormat="false" ht="12.75" hidden="false" customHeight="false" outlineLevel="0" collapsed="false">
      <c r="A45" s="11" t="n">
        <v>35</v>
      </c>
      <c r="B45" s="8" t="n">
        <v>0.57</v>
      </c>
      <c r="C45" s="8" t="n">
        <f aca="false">PRODUCT(A45:B45)</f>
        <v>19.95</v>
      </c>
      <c r="D45" s="8" t="n">
        <v>0.97</v>
      </c>
      <c r="E45" s="8" t="n">
        <f aca="false">PRODUCT(C45:D45)</f>
        <v>19.3515</v>
      </c>
      <c r="F45" s="9" t="n">
        <v>4.75</v>
      </c>
      <c r="G45" s="9" t="n">
        <f aca="false">PRODUCT(E45:F45)</f>
        <v>91.919625</v>
      </c>
      <c r="H45" s="9" t="n">
        <v>17</v>
      </c>
      <c r="I45" s="9" t="n">
        <f aca="false">G45-H45</f>
        <v>74.919625</v>
      </c>
      <c r="J45" s="9" t="n">
        <f aca="false">I45/A45</f>
        <v>2.14056071428571</v>
      </c>
      <c r="K45" s="10" t="n">
        <v>1</v>
      </c>
      <c r="L45" s="10" t="n">
        <f aca="false">I45-K45</f>
        <v>73.919625</v>
      </c>
      <c r="M45" s="10" t="n">
        <f aca="false">L45/A45</f>
        <v>2.11198928571429</v>
      </c>
    </row>
    <row r="46" customFormat="false" ht="12.75" hidden="false" customHeight="false" outlineLevel="0" collapsed="false">
      <c r="A46" s="11" t="n">
        <v>40</v>
      </c>
      <c r="B46" s="8" t="n">
        <v>0.57</v>
      </c>
      <c r="C46" s="8" t="n">
        <f aca="false">PRODUCT(A46:B46)</f>
        <v>22.8</v>
      </c>
      <c r="D46" s="8" t="n">
        <v>0.97</v>
      </c>
      <c r="E46" s="8" t="n">
        <f aca="false">PRODUCT(C46:D46)</f>
        <v>22.116</v>
      </c>
      <c r="F46" s="9" t="n">
        <v>4.75</v>
      </c>
      <c r="G46" s="9" t="n">
        <f aca="false">PRODUCT(E46:F46)</f>
        <v>105.051</v>
      </c>
      <c r="H46" s="9" t="n">
        <v>17</v>
      </c>
      <c r="I46" s="9" t="n">
        <f aca="false">G46-H46</f>
        <v>88.051</v>
      </c>
      <c r="J46" s="9" t="n">
        <f aca="false">I46/A46</f>
        <v>2.201275</v>
      </c>
      <c r="K46" s="10" t="n">
        <v>1</v>
      </c>
      <c r="L46" s="10" t="n">
        <f aca="false">I46-K46</f>
        <v>87.051</v>
      </c>
      <c r="M46" s="10" t="n">
        <f aca="false">L46/A46</f>
        <v>2.176275</v>
      </c>
    </row>
    <row r="47" customFormat="false" ht="12.75" hidden="false" customHeight="false" outlineLevel="0" collapsed="false">
      <c r="A47" s="11" t="n">
        <v>45</v>
      </c>
      <c r="B47" s="8" t="n">
        <v>0.57</v>
      </c>
      <c r="C47" s="8" t="n">
        <f aca="false">PRODUCT(A47:B47)</f>
        <v>25.65</v>
      </c>
      <c r="D47" s="8" t="n">
        <v>0.97</v>
      </c>
      <c r="E47" s="8" t="n">
        <f aca="false">PRODUCT(C47:D47)</f>
        <v>24.8805</v>
      </c>
      <c r="F47" s="9" t="n">
        <v>4.75</v>
      </c>
      <c r="G47" s="9" t="n">
        <f aca="false">PRODUCT(E47:F47)</f>
        <v>118.182375</v>
      </c>
      <c r="H47" s="9" t="n">
        <v>17</v>
      </c>
      <c r="I47" s="9" t="n">
        <f aca="false">G47-H47</f>
        <v>101.182375</v>
      </c>
      <c r="J47" s="9" t="n">
        <f aca="false">I47/A47</f>
        <v>2.24849722222222</v>
      </c>
      <c r="K47" s="10" t="n">
        <v>1</v>
      </c>
      <c r="L47" s="10" t="n">
        <f aca="false">I47-K47</f>
        <v>100.182375</v>
      </c>
      <c r="M47" s="10" t="n">
        <f aca="false">L47/A47</f>
        <v>2.226275</v>
      </c>
    </row>
    <row r="48" customFormat="false" ht="12.75" hidden="false" customHeight="false" outlineLevel="0" collapsed="false">
      <c r="A48" s="11" t="n">
        <v>50</v>
      </c>
      <c r="B48" s="8" t="n">
        <v>0.57</v>
      </c>
      <c r="C48" s="8" t="n">
        <f aca="false">PRODUCT(A48:B48)</f>
        <v>28.5</v>
      </c>
      <c r="D48" s="8" t="n">
        <v>0.97</v>
      </c>
      <c r="E48" s="8" t="n">
        <f aca="false">PRODUCT(C48:D48)</f>
        <v>27.645</v>
      </c>
      <c r="F48" s="9" t="n">
        <v>4.75</v>
      </c>
      <c r="G48" s="9" t="n">
        <f aca="false">PRODUCT(E48:F48)</f>
        <v>131.31375</v>
      </c>
      <c r="H48" s="9" t="n">
        <v>17</v>
      </c>
      <c r="I48" s="9" t="n">
        <f aca="false">G48-H48</f>
        <v>114.31375</v>
      </c>
      <c r="J48" s="9" t="n">
        <f aca="false">I48/A48</f>
        <v>2.286275</v>
      </c>
      <c r="K48" s="10" t="n">
        <v>1</v>
      </c>
      <c r="L48" s="10" t="n">
        <f aca="false">I48-K48</f>
        <v>113.31375</v>
      </c>
      <c r="M48" s="10" t="n">
        <f aca="false">L48/A48</f>
        <v>2.266275</v>
      </c>
    </row>
    <row r="49" customFormat="false" ht="12.75" hidden="false" customHeight="false" outlineLevel="0" collapsed="false">
      <c r="A49" s="11" t="n">
        <v>55</v>
      </c>
      <c r="B49" s="8" t="n">
        <v>0.57</v>
      </c>
      <c r="C49" s="8" t="n">
        <f aca="false">PRODUCT(A49:B49)</f>
        <v>31.35</v>
      </c>
      <c r="D49" s="8" t="n">
        <v>0.97</v>
      </c>
      <c r="E49" s="8" t="n">
        <f aca="false">PRODUCT(C49:D49)</f>
        <v>30.4095</v>
      </c>
      <c r="F49" s="9" t="n">
        <v>4.75</v>
      </c>
      <c r="G49" s="9" t="n">
        <f aca="false">PRODUCT(E49:F49)</f>
        <v>144.445125</v>
      </c>
      <c r="H49" s="9" t="n">
        <v>17</v>
      </c>
      <c r="I49" s="9" t="n">
        <f aca="false">G49-H49</f>
        <v>127.445125</v>
      </c>
      <c r="J49" s="9" t="n">
        <f aca="false">I49/A49</f>
        <v>2.31718409090909</v>
      </c>
      <c r="K49" s="10" t="n">
        <v>5</v>
      </c>
      <c r="L49" s="10" t="n">
        <f aca="false">I49-K49</f>
        <v>122.445125</v>
      </c>
      <c r="M49" s="10" t="n">
        <f aca="false">L49/A49</f>
        <v>2.226275</v>
      </c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00:09Z</dcterms:created>
  <dc:creator>tatiana Stanton</dc:creator>
  <dc:description/>
  <dc:language>en-US</dc:language>
  <cp:lastModifiedBy>tatiana Luisa Stanton</cp:lastModifiedBy>
  <cp:lastPrinted>2004-07-26T01:51:10Z</cp:lastPrinted>
  <dcterms:modified xsi:type="dcterms:W3CDTF">2012-09-13T19:11:19Z</dcterms:modified>
  <cp:revision>0</cp:revision>
  <dc:subject/>
  <dc:title/>
</cp:coreProperties>
</file>